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Sheet1" sheetId="1" state="visible" r:id="rId2"/>
  </sheets>
  <definedNames>
    <definedName function="false" hidden="false" name="Contents" vbProcedure="false">Sheet1!$A$6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Race &amp; Points</t>
  </si>
  <si>
    <t xml:space="preserve">Tigger Tor</t>
  </si>
  <si>
    <t xml:space="preserve">Wolf's Pit</t>
  </si>
  <si>
    <t xml:space="preserve">Tiger's Todger</t>
  </si>
  <si>
    <t xml:space="preserve">Burbage Skyline</t>
  </si>
  <si>
    <t xml:space="preserve">Totley Moor</t>
  </si>
  <si>
    <t xml:space="preserve">Grindleford</t>
  </si>
  <si>
    <t xml:space="preserve">Hope Wakes</t>
  </si>
  <si>
    <t xml:space="preserve">Hathersage Gala</t>
  </si>
  <si>
    <t xml:space="preserve">Bradwell</t>
  </si>
  <si>
    <t xml:space="preserve">Striders Fell Race</t>
  </si>
  <si>
    <t xml:space="preserve">Exterminator</t>
  </si>
  <si>
    <t xml:space="preserve">Nine Edges</t>
  </si>
  <si>
    <t xml:space="preserve">Race Completion Points</t>
  </si>
  <si>
    <t xml:space="preserve">Best 6</t>
  </si>
  <si>
    <t xml:space="preserve">Total</t>
  </si>
  <si>
    <t xml:space="preserve">BM</t>
  </si>
  <si>
    <t xml:space="preserve">BS</t>
  </si>
  <si>
    <t xml:space="preserve">AS</t>
  </si>
  <si>
    <t xml:space="preserve">CS</t>
  </si>
  <si>
    <t xml:space="preserve">AL</t>
  </si>
  <si>
    <t xml:space="preserve">BL</t>
  </si>
  <si>
    <t xml:space="preserve">Athlete</t>
  </si>
  <si>
    <t xml:space="preserve">Category</t>
  </si>
  <si>
    <t xml:space="preserve">Kate Wilkinson</t>
  </si>
  <si>
    <t xml:space="preserve">F</t>
  </si>
  <si>
    <t xml:space="preserve">Alison Barrett</t>
  </si>
  <si>
    <t xml:space="preserve">Helen Calder</t>
  </si>
  <si>
    <t xml:space="preserve">Helen Davis</t>
  </si>
  <si>
    <t xml:space="preserve">Carol Beattie</t>
  </si>
  <si>
    <t xml:space="preserve">F55</t>
  </si>
  <si>
    <t xml:space="preserve">Dean Young</t>
  </si>
  <si>
    <t xml:space="preserve">M</t>
  </si>
  <si>
    <t xml:space="preserve">James Fletcher</t>
  </si>
  <si>
    <t xml:space="preserve">Steve Hargreaves</t>
  </si>
  <si>
    <t xml:space="preserve"> </t>
  </si>
  <si>
    <t xml:space="preserve">Adam Whitworth</t>
  </si>
  <si>
    <t xml:space="preserve">Matt Zawadzki</t>
  </si>
  <si>
    <t xml:space="preserve">Kevin Sibley</t>
  </si>
  <si>
    <t xml:space="preserve">Mike Charlesworth</t>
  </si>
  <si>
    <t xml:space="preserve">Paul Niven</t>
  </si>
  <si>
    <t xml:space="preserve">Alistair Lawson</t>
  </si>
  <si>
    <t xml:space="preserve">Russell Stevenson</t>
  </si>
  <si>
    <t xml:space="preserve">James Poulter</t>
  </si>
  <si>
    <t xml:space="preserve">Paul Stuart</t>
  </si>
  <si>
    <t xml:space="preserve">M40</t>
  </si>
  <si>
    <t xml:space="preserve">Ian Stinson</t>
  </si>
  <si>
    <t xml:space="preserve">Simon Wiles</t>
  </si>
  <si>
    <t xml:space="preserve">Phil Howson</t>
  </si>
  <si>
    <t xml:space="preserve">Barry Gibson</t>
  </si>
  <si>
    <t xml:space="preserve">Tristan Swain</t>
  </si>
  <si>
    <t xml:space="preserve">Dave Englert</t>
  </si>
  <si>
    <t xml:space="preserve">Ben Heller</t>
  </si>
  <si>
    <t xml:space="preserve">Simon Bennett</t>
  </si>
  <si>
    <t xml:space="preserve">Trevor Watson</t>
  </si>
  <si>
    <t xml:space="preserve">M50</t>
  </si>
  <si>
    <t xml:space="preserve">Andy Buck</t>
  </si>
  <si>
    <t xml:space="preserve">Adrian Moss</t>
  </si>
  <si>
    <t xml:space="preserve">Dave Parry</t>
  </si>
  <si>
    <t xml:space="preserve">Trevor Burton</t>
  </si>
  <si>
    <t xml:space="preserve">Antony Billinghurst</t>
  </si>
  <si>
    <t xml:space="preserve">Matt Surgeon</t>
  </si>
  <si>
    <t xml:space="preserve">Pete Hethershaw</t>
  </si>
  <si>
    <t xml:space="preserve">M60</t>
  </si>
  <si>
    <t xml:space="preserve">Luigi Cazz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579D1C"/>
        <bgColor rgb="FF8080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:Q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14"/>
    <col collapsed="false" customWidth="true" hidden="false" outlineLevel="0" max="14" min="3" style="0" width="10.99"/>
    <col collapsed="false" customWidth="true" hidden="false" outlineLevel="0" max="17" min="15" style="0" width="11.28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6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5" t="s">
        <v>14</v>
      </c>
      <c r="Q2" s="6" t="s">
        <v>15</v>
      </c>
    </row>
    <row r="3" customFormat="false" ht="12.75" hidden="false" customHeight="false" outlineLevel="0" collapsed="false">
      <c r="C3" s="3" t="s">
        <v>16</v>
      </c>
      <c r="D3" s="3" t="s">
        <v>17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18</v>
      </c>
      <c r="J3" s="3" t="s">
        <v>17</v>
      </c>
      <c r="K3" s="3" t="s">
        <v>17</v>
      </c>
      <c r="L3" s="3" t="s">
        <v>17</v>
      </c>
      <c r="M3" s="3" t="s">
        <v>20</v>
      </c>
      <c r="N3" s="3" t="s">
        <v>21</v>
      </c>
      <c r="O3" s="4"/>
      <c r="P3" s="5"/>
      <c r="Q3" s="6"/>
    </row>
    <row r="4" customFormat="false" ht="12.75" hidden="false" customHeight="false" outlineLevel="0" collapsed="false">
      <c r="A4" s="7" t="s">
        <v>22</v>
      </c>
      <c r="B4" s="8" t="s">
        <v>23</v>
      </c>
      <c r="C4" s="9" t="n">
        <v>40573</v>
      </c>
      <c r="D4" s="9" t="n">
        <v>40622</v>
      </c>
      <c r="E4" s="9" t="n">
        <v>40667</v>
      </c>
      <c r="F4" s="9" t="n">
        <v>40673</v>
      </c>
      <c r="G4" s="9" t="n">
        <v>40687</v>
      </c>
      <c r="H4" s="9" t="n">
        <v>40710</v>
      </c>
      <c r="I4" s="9" t="n">
        <v>40723</v>
      </c>
      <c r="J4" s="9" t="n">
        <v>40728</v>
      </c>
      <c r="K4" s="9" t="n">
        <v>40757</v>
      </c>
      <c r="L4" s="9" t="n">
        <v>40760</v>
      </c>
      <c r="M4" s="9" t="n">
        <v>40790</v>
      </c>
      <c r="N4" s="9" t="n">
        <v>40810</v>
      </c>
      <c r="O4" s="4"/>
      <c r="P4" s="4"/>
      <c r="Q4" s="4"/>
    </row>
    <row r="5" customFormat="false" ht="12.75" hidden="false" customHeight="false" outlineLevel="0" collapsed="false">
      <c r="A5" s="10" t="s">
        <v>24</v>
      </c>
      <c r="B5" s="10" t="s">
        <v>25</v>
      </c>
      <c r="C5" s="10"/>
      <c r="D5" s="10" t="n">
        <v>10</v>
      </c>
      <c r="E5" s="10"/>
      <c r="F5" s="10"/>
      <c r="G5" s="10" t="n">
        <v>10</v>
      </c>
      <c r="H5" s="10" t="n">
        <v>10</v>
      </c>
      <c r="I5" s="10"/>
      <c r="J5" s="10"/>
      <c r="K5" s="10"/>
      <c r="L5" s="10"/>
      <c r="M5" s="10"/>
      <c r="N5" s="10" t="n">
        <v>10</v>
      </c>
      <c r="O5" s="10" t="n">
        <f aca="false">IF(H5&lt;&gt;0,5,0)</f>
        <v>5</v>
      </c>
      <c r="P5" s="10" t="n">
        <f aca="false">IF(COUNTIF(C5:N5,"&gt;0")&gt;0,LARGE(C5:N5,1),0)+IF(COUNTIF(C5:N5,"&gt;0")&gt;1,LARGE(C5:N5,2),0)+IF(COUNTIF(C5:N5,"&gt;0")&gt;2,LARGE(C5:N5,3),0)+IF(COUNTIF(C5:N5,"&gt;0")&gt;3,LARGE(C5:N5,4),0)+IF(COUNTIF(C5:N5,"&gt;0")&gt;4,LARGE(C5:N5,5),0)+IF(COUNTIF(C5:N5,"&gt;0")&gt;5,LARGE(C5:N5,6),0)</f>
        <v>40</v>
      </c>
      <c r="Q5" s="10" t="n">
        <f aca="false">SUM(O5:P5)</f>
        <v>45</v>
      </c>
    </row>
    <row r="6" customFormat="false" ht="12.75" hidden="false" customHeight="false" outlineLevel="0" collapsed="false">
      <c r="A6" s="0" t="s">
        <v>26</v>
      </c>
      <c r="B6" s="0" t="s">
        <v>25</v>
      </c>
      <c r="C6" s="11" t="n">
        <v>10</v>
      </c>
      <c r="D6" s="11"/>
      <c r="E6" s="11"/>
      <c r="F6" s="11" t="n">
        <v>10</v>
      </c>
      <c r="G6" s="11"/>
      <c r="H6" s="11"/>
      <c r="I6" s="11"/>
      <c r="J6" s="11"/>
      <c r="K6" s="11"/>
      <c r="L6" s="11"/>
      <c r="M6" s="11"/>
      <c r="N6" s="11"/>
      <c r="O6" s="0" t="n">
        <f aca="false">IF(H6&lt;&gt;0,5,0)</f>
        <v>0</v>
      </c>
      <c r="P6" s="11" t="n">
        <f aca="false">IF(COUNTIF(C6:N6,"&gt;0")&gt;0,LARGE(C6:N6,1),0)+IF(COUNTIF(C6:N6,"&gt;0")&gt;1,LARGE(C6:N6,2),0)+IF(COUNTIF(C6:N6,"&gt;0")&gt;2,LARGE(C6:N6,3),0)+IF(COUNTIF(C6:N6,"&gt;0")&gt;3,LARGE(C6:N6,4),0)+IF(COUNTIF(C6:N6,"&gt;0")&gt;4,LARGE(C6:N6,5),0)+IF(COUNTIF(C6:N6,"&gt;0")&gt;5,LARGE(C6:N6,6),0)</f>
        <v>20</v>
      </c>
      <c r="Q6" s="0" t="n">
        <f aca="false">SUM(O6:P6)</f>
        <v>20</v>
      </c>
    </row>
    <row r="7" customFormat="false" ht="12.75" hidden="false" customHeight="false" outlineLevel="0" collapsed="false">
      <c r="A7" s="0" t="s">
        <v>27</v>
      </c>
      <c r="B7" s="0" t="s">
        <v>25</v>
      </c>
      <c r="C7" s="11"/>
      <c r="D7" s="11"/>
      <c r="E7" s="11"/>
      <c r="F7" s="11"/>
      <c r="G7" s="11"/>
      <c r="H7" s="11"/>
      <c r="I7" s="11" t="n">
        <v>10</v>
      </c>
      <c r="J7" s="11"/>
      <c r="K7" s="11"/>
      <c r="L7" s="11"/>
      <c r="M7" s="11"/>
      <c r="N7" s="11"/>
      <c r="O7" s="0" t="n">
        <f aca="false">IF(H7&lt;&gt;0,5,0)</f>
        <v>0</v>
      </c>
      <c r="P7" s="11" t="n">
        <f aca="false">IF(COUNTIF(C7:N7,"&gt;0")&gt;0,LARGE(C7:N7,1),0)+IF(COUNTIF(C7:N7,"&gt;0")&gt;1,LARGE(C7:N7,2),0)+IF(COUNTIF(C7:N7,"&gt;0")&gt;2,LARGE(C7:N7,3),0)+IF(COUNTIF(C7:N7,"&gt;0")&gt;3,LARGE(C7:N7,4),0)+IF(COUNTIF(C7:N7,"&gt;0")&gt;4,LARGE(C7:N7,5),0)+IF(COUNTIF(C7:N7,"&gt;0")&gt;5,LARGE(C7:N7,6),0)</f>
        <v>10</v>
      </c>
      <c r="Q7" s="0" t="n">
        <f aca="false">SUM(O7:P7)</f>
        <v>10</v>
      </c>
    </row>
    <row r="8" customFormat="false" ht="12.75" hidden="false" customHeight="false" outlineLevel="0" collapsed="false">
      <c r="A8" s="0" t="s">
        <v>28</v>
      </c>
      <c r="B8" s="0" t="s">
        <v>25</v>
      </c>
      <c r="C8" s="11"/>
      <c r="D8" s="11"/>
      <c r="E8" s="11"/>
      <c r="F8" s="11"/>
      <c r="G8" s="11" t="n">
        <v>9</v>
      </c>
      <c r="H8" s="11"/>
      <c r="I8" s="11"/>
      <c r="J8" s="11"/>
      <c r="K8" s="11"/>
      <c r="L8" s="11"/>
      <c r="M8" s="11"/>
      <c r="N8" s="11"/>
      <c r="O8" s="0" t="n">
        <f aca="false">IF(H8&lt;&gt;0,5,0)</f>
        <v>0</v>
      </c>
      <c r="P8" s="11" t="n">
        <f aca="false">IF(COUNTIF(C8:N8,"&gt;0")&gt;0,LARGE(C8:N8,1),0)+IF(COUNTIF(C8:N8,"&gt;0")&gt;1,LARGE(C8:N8,2),0)+IF(COUNTIF(C8:N8,"&gt;0")&gt;2,LARGE(C8:N8,3),0)+IF(COUNTIF(C8:N8,"&gt;0")&gt;3,LARGE(C8:N8,4),0)+IF(COUNTIF(C8:N8,"&gt;0")&gt;4,LARGE(C8:N8,5),0)+IF(COUNTIF(C8:N8,"&gt;0")&gt;5,LARGE(C8:N8,6),0)</f>
        <v>9</v>
      </c>
      <c r="Q8" s="0" t="n">
        <f aca="false">SUM(O8:P8)</f>
        <v>9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P9" s="11"/>
    </row>
    <row r="10" customFormat="false" ht="12.75" hidden="false" customHeight="false" outlineLevel="0" collapsed="false">
      <c r="A10" s="0" t="s">
        <v>29</v>
      </c>
      <c r="B10" s="0" t="s">
        <v>30</v>
      </c>
      <c r="C10" s="11"/>
      <c r="D10" s="11"/>
      <c r="E10" s="11"/>
      <c r="F10" s="11"/>
      <c r="G10" s="11"/>
      <c r="H10" s="11" t="n">
        <v>10</v>
      </c>
      <c r="I10" s="11" t="n">
        <v>10</v>
      </c>
      <c r="J10" s="11"/>
      <c r="K10" s="11" t="n">
        <v>10</v>
      </c>
      <c r="L10" s="11" t="n">
        <v>10</v>
      </c>
      <c r="M10" s="11"/>
      <c r="N10" s="11"/>
      <c r="O10" s="0" t="n">
        <f aca="false">IF(H10&lt;&gt;0,5,0)</f>
        <v>5</v>
      </c>
      <c r="P10" s="11" t="n">
        <f aca="false">IF(COUNTIF(C10:N10,"&gt;0")&gt;0,LARGE(C10:N10,1),0)+IF(COUNTIF(C10:N10,"&gt;0")&gt;1,LARGE(C10:N10,2),0)+IF(COUNTIF(C10:N10,"&gt;0")&gt;2,LARGE(C10:N10,3),0)+IF(COUNTIF(C10:N10,"&gt;0")&gt;3,LARGE(C10:N10,4),0)+IF(COUNTIF(C10:N10,"&gt;0")&gt;4,LARGE(C10:N10,5),0)+IF(COUNTIF(C10:N10,"&gt;0")&gt;5,LARGE(C10:N10,6),0)</f>
        <v>40</v>
      </c>
      <c r="Q10" s="0" t="n">
        <f aca="false">SUM(O10:P10)</f>
        <v>45</v>
      </c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P11" s="11"/>
    </row>
    <row r="12" customFormat="false" ht="12.75" hidden="false" customHeight="false" outlineLevel="0" collapsed="false">
      <c r="A12" s="10" t="s">
        <v>31</v>
      </c>
      <c r="B12" s="10" t="s">
        <v>32</v>
      </c>
      <c r="C12" s="10" t="n">
        <v>9</v>
      </c>
      <c r="D12" s="10"/>
      <c r="E12" s="10" t="n">
        <v>9</v>
      </c>
      <c r="F12" s="10" t="n">
        <v>9</v>
      </c>
      <c r="G12" s="10" t="n">
        <v>8</v>
      </c>
      <c r="H12" s="10" t="n">
        <v>7</v>
      </c>
      <c r="I12" s="10" t="n">
        <v>9</v>
      </c>
      <c r="J12" s="10" t="n">
        <v>10</v>
      </c>
      <c r="K12" s="10" t="n">
        <v>10</v>
      </c>
      <c r="L12" s="10"/>
      <c r="M12" s="10" t="n">
        <v>9</v>
      </c>
      <c r="N12" s="10"/>
      <c r="O12" s="10" t="n">
        <f aca="false">IF(H12&lt;&gt;0,5,0)</f>
        <v>5</v>
      </c>
      <c r="P12" s="10" t="n">
        <f aca="false">IF(COUNTIF(C12:N12,"&gt;0")&gt;0,LARGE(C12:N12,1),0)+IF(COUNTIF(C12:N12,"&gt;0")&gt;1,LARGE(C12:N12,2),0)+IF(COUNTIF(C12:N12,"&gt;0")&gt;2,LARGE(C12:N12,3),0)+IF(COUNTIF(C12:N12,"&gt;0")&gt;3,LARGE(C12:N12,4),0)+IF(COUNTIF(C12:N12,"&gt;0")&gt;4,LARGE(C12:N12,5),0)+IF(COUNTIF(C12:N12,"&gt;0")&gt;5,LARGE(C12:N12,6),0)</f>
        <v>56</v>
      </c>
      <c r="Q12" s="10" t="n">
        <f aca="false">SUM(O12:P12)</f>
        <v>61</v>
      </c>
    </row>
    <row r="13" customFormat="false" ht="12.75" hidden="false" customHeight="false" outlineLevel="0" collapsed="false">
      <c r="A13" s="0" t="s">
        <v>33</v>
      </c>
      <c r="B13" s="0" t="s">
        <v>32</v>
      </c>
      <c r="C13" s="11" t="n">
        <v>8</v>
      </c>
      <c r="D13" s="11" t="n">
        <v>9</v>
      </c>
      <c r="E13" s="11" t="n">
        <v>8</v>
      </c>
      <c r="F13" s="11"/>
      <c r="G13" s="11" t="n">
        <v>9</v>
      </c>
      <c r="H13" s="11" t="n">
        <v>6</v>
      </c>
      <c r="I13" s="11" t="n">
        <v>8</v>
      </c>
      <c r="J13" s="11" t="n">
        <v>9</v>
      </c>
      <c r="K13" s="11" t="n">
        <v>9</v>
      </c>
      <c r="L13" s="11" t="n">
        <v>6</v>
      </c>
      <c r="M13" s="11" t="n">
        <v>8</v>
      </c>
      <c r="N13" s="11"/>
      <c r="O13" s="0" t="n">
        <f aca="false">IF(H13&lt;&gt;0,5,0)</f>
        <v>5</v>
      </c>
      <c r="P13" s="11" t="n">
        <f aca="false">IF(COUNTIF(C13:N13,"&gt;0")&gt;0,LARGE(C13:N13,1),0)+IF(COUNTIF(C13:N13,"&gt;0")&gt;1,LARGE(C13:N13,2),0)+IF(COUNTIF(C13:N13,"&gt;0")&gt;2,LARGE(C13:N13,3),0)+IF(COUNTIF(C13:N13,"&gt;0")&gt;3,LARGE(C13:N13,4),0)+IF(COUNTIF(C13:N13,"&gt;0")&gt;4,LARGE(C13:N13,5),0)+IF(COUNTIF(C13:N13,"&gt;0")&gt;5,LARGE(C13:N13,6),0)</f>
        <v>52</v>
      </c>
      <c r="Q13" s="0" t="n">
        <f aca="false">SUM(O13:P13)</f>
        <v>57</v>
      </c>
    </row>
    <row r="14" customFormat="false" ht="12.75" hidden="false" customHeight="false" outlineLevel="0" collapsed="false">
      <c r="A14" s="0" t="s">
        <v>34</v>
      </c>
      <c r="B14" s="0" t="s">
        <v>32</v>
      </c>
      <c r="C14" s="11" t="n">
        <v>10</v>
      </c>
      <c r="D14" s="11"/>
      <c r="E14" s="11"/>
      <c r="F14" s="11" t="n">
        <v>10</v>
      </c>
      <c r="G14" s="11"/>
      <c r="H14" s="11" t="n">
        <v>10</v>
      </c>
      <c r="I14" s="11"/>
      <c r="J14" s="11"/>
      <c r="K14" s="11"/>
      <c r="L14" s="11"/>
      <c r="M14" s="11" t="n">
        <v>10</v>
      </c>
      <c r="N14" s="11" t="n">
        <v>10</v>
      </c>
      <c r="O14" s="0" t="n">
        <f aca="false">IF(H14&lt;&gt;0,5,0)</f>
        <v>5</v>
      </c>
      <c r="P14" s="11" t="n">
        <f aca="false">IF(COUNTIF(C14:N14,"&gt;0")&gt;0,LARGE(C14:N14,1),0)+IF(COUNTIF(C14:N14,"&gt;0")&gt;1,LARGE(C14:N14,2),0)+IF(COUNTIF(C14:N14,"&gt;0")&gt;2,LARGE(C14:N14,3),0)+IF(COUNTIF(C14:N14,"&gt;0")&gt;3,LARGE(C14:N14,4),0)+IF(COUNTIF(C14:N14,"&gt;0")&gt;4,LARGE(C14:N14,5),0)+IF(COUNTIF(C14:N14,"&gt;0")&gt;5,LARGE(C14:N14,6),0)</f>
        <v>50</v>
      </c>
      <c r="Q14" s="0" t="n">
        <f aca="false">SUM(O14:P14)</f>
        <v>55</v>
      </c>
      <c r="R14" s="0" t="s">
        <v>35</v>
      </c>
    </row>
    <row r="15" customFormat="false" ht="12.75" hidden="false" customHeight="false" outlineLevel="0" collapsed="false">
      <c r="A15" s="0" t="s">
        <v>36</v>
      </c>
      <c r="B15" s="0" t="s">
        <v>32</v>
      </c>
      <c r="C15" s="11"/>
      <c r="D15" s="11" t="n">
        <v>10</v>
      </c>
      <c r="E15" s="11"/>
      <c r="F15" s="11"/>
      <c r="G15" s="11" t="n">
        <v>10</v>
      </c>
      <c r="H15" s="11" t="n">
        <v>9</v>
      </c>
      <c r="I15" s="11"/>
      <c r="J15" s="11"/>
      <c r="K15" s="11"/>
      <c r="L15" s="11"/>
      <c r="M15" s="11"/>
      <c r="N15" s="11" t="n">
        <v>9</v>
      </c>
      <c r="O15" s="0" t="n">
        <f aca="false">IF(H15&lt;&gt;0,5,0)</f>
        <v>5</v>
      </c>
      <c r="P15" s="11" t="n">
        <f aca="false">IF(COUNTIF(C15:N15,"&gt;0")&gt;0,LARGE(C15:N15,1),0)+IF(COUNTIF(C15:N15,"&gt;0")&gt;1,LARGE(C15:N15,2),0)+IF(COUNTIF(C15:N15,"&gt;0")&gt;2,LARGE(C15:N15,3),0)+IF(COUNTIF(C15:N15,"&gt;0")&gt;3,LARGE(C15:N15,4),0)+IF(COUNTIF(C15:N15,"&gt;0")&gt;4,LARGE(C15:N15,5),0)+IF(COUNTIF(C15:N15,"&gt;0")&gt;5,LARGE(C15:N15,6),0)</f>
        <v>38</v>
      </c>
      <c r="Q15" s="0" t="n">
        <f aca="false">SUM(O15:P15)</f>
        <v>43</v>
      </c>
    </row>
    <row r="16" customFormat="false" ht="12.75" hidden="false" customHeight="false" outlineLevel="0" collapsed="false">
      <c r="A16" s="0" t="s">
        <v>37</v>
      </c>
      <c r="B16" s="0" t="s">
        <v>32</v>
      </c>
      <c r="C16" s="11" t="n">
        <v>7</v>
      </c>
      <c r="D16" s="11"/>
      <c r="E16" s="11"/>
      <c r="F16" s="11"/>
      <c r="G16" s="11"/>
      <c r="H16" s="11"/>
      <c r="I16" s="11"/>
      <c r="J16" s="11" t="n">
        <v>8</v>
      </c>
      <c r="K16" s="11"/>
      <c r="L16" s="11"/>
      <c r="M16" s="11" t="n">
        <v>6</v>
      </c>
      <c r="N16" s="11" t="n">
        <v>8</v>
      </c>
      <c r="O16" s="0" t="n">
        <f aca="false">IF(H16&lt;&gt;0,5,0)</f>
        <v>0</v>
      </c>
      <c r="P16" s="11" t="n">
        <f aca="false">IF(COUNTIF(C16:N16,"&gt;0")&gt;0,LARGE(C16:N16,1),0)+IF(COUNTIF(C16:N16,"&gt;0")&gt;1,LARGE(C16:N16,2),0)+IF(COUNTIF(C16:N16,"&gt;0")&gt;2,LARGE(C16:N16,3),0)+IF(COUNTIF(C16:N16,"&gt;0")&gt;3,LARGE(C16:N16,4),0)+IF(COUNTIF(C16:N16,"&gt;0")&gt;4,LARGE(C16:N16,5),0)+IF(COUNTIF(C16:N16,"&gt;0")&gt;5,LARGE(C16:N16,6),0)</f>
        <v>29</v>
      </c>
      <c r="Q16" s="0" t="n">
        <f aca="false">SUM(O16:P16)</f>
        <v>29</v>
      </c>
    </row>
    <row r="17" customFormat="false" ht="12.75" hidden="false" customHeight="false" outlineLevel="0" collapsed="false">
      <c r="A17" s="0" t="s">
        <v>38</v>
      </c>
      <c r="B17" s="0" t="s">
        <v>32</v>
      </c>
      <c r="C17" s="11"/>
      <c r="D17" s="11"/>
      <c r="E17" s="11"/>
      <c r="F17" s="11"/>
      <c r="G17" s="11"/>
      <c r="H17" s="11" t="n">
        <v>8</v>
      </c>
      <c r="I17" s="11" t="n">
        <v>10</v>
      </c>
      <c r="J17" s="11"/>
      <c r="K17" s="11"/>
      <c r="L17" s="11"/>
      <c r="M17" s="11"/>
      <c r="N17" s="11"/>
      <c r="O17" s="0" t="n">
        <f aca="false">IF(H17&lt;&gt;0,5,0)</f>
        <v>5</v>
      </c>
      <c r="P17" s="11" t="n">
        <f aca="false">IF(COUNTIF(C17:N17,"&gt;0")&gt;0,LARGE(C17:N17,1),0)+IF(COUNTIF(C17:N17,"&gt;0")&gt;1,LARGE(C17:N17,2),0)+IF(COUNTIF(C17:N17,"&gt;0")&gt;2,LARGE(C17:N17,3),0)+IF(COUNTIF(C17:N17,"&gt;0")&gt;3,LARGE(C17:N17,4),0)+IF(COUNTIF(C17:N17,"&gt;0")&gt;4,LARGE(C17:N17,5),0)+IF(COUNTIF(C17:N17,"&gt;0")&gt;5,LARGE(C17:N17,6),0)</f>
        <v>18</v>
      </c>
      <c r="Q17" s="0" t="n">
        <f aca="false">SUM(O17:P17)</f>
        <v>23</v>
      </c>
    </row>
    <row r="18" customFormat="false" ht="12.75" hidden="false" customHeight="false" outlineLevel="0" collapsed="false">
      <c r="A18" s="0" t="s">
        <v>39</v>
      </c>
      <c r="B18" s="0" t="s">
        <v>32</v>
      </c>
      <c r="C18" s="11"/>
      <c r="D18" s="11"/>
      <c r="E18" s="11"/>
      <c r="F18" s="11" t="n">
        <v>8</v>
      </c>
      <c r="G18" s="11" t="n">
        <v>6</v>
      </c>
      <c r="H18" s="11"/>
      <c r="I18" s="11"/>
      <c r="J18" s="11"/>
      <c r="K18" s="11"/>
      <c r="L18" s="11"/>
      <c r="M18" s="11"/>
      <c r="N18" s="11"/>
      <c r="O18" s="0" t="n">
        <f aca="false">IF(H18&lt;&gt;0,5,0)</f>
        <v>0</v>
      </c>
      <c r="P18" s="11" t="n">
        <f aca="false">IF(COUNTIF(C18:N18,"&gt;0")&gt;0,LARGE(C18:N18,1),0)+IF(COUNTIF(C18:N18,"&gt;0")&gt;1,LARGE(C18:N18,2),0)+IF(COUNTIF(C18:N18,"&gt;0")&gt;2,LARGE(C18:N18,3),0)+IF(COUNTIF(C18:N18,"&gt;0")&gt;3,LARGE(C18:N18,4),0)+IF(COUNTIF(C18:N18,"&gt;0")&gt;4,LARGE(C18:N18,5),0)+IF(COUNTIF(C18:N18,"&gt;0")&gt;5,LARGE(C18:N18,6),0)</f>
        <v>14</v>
      </c>
      <c r="Q18" s="0" t="n">
        <f aca="false">SUM(O18:P18)</f>
        <v>14</v>
      </c>
    </row>
    <row r="19" customFormat="false" ht="12.75" hidden="false" customHeight="false" outlineLevel="0" collapsed="false">
      <c r="A19" s="0" t="s">
        <v>40</v>
      </c>
      <c r="B19" s="0" t="s">
        <v>32</v>
      </c>
      <c r="C19" s="11"/>
      <c r="D19" s="11"/>
      <c r="E19" s="11" t="n">
        <v>7</v>
      </c>
      <c r="F19" s="11"/>
      <c r="G19" s="11" t="n">
        <v>7</v>
      </c>
      <c r="H19" s="11"/>
      <c r="I19" s="11"/>
      <c r="J19" s="11"/>
      <c r="K19" s="11"/>
      <c r="L19" s="11"/>
      <c r="M19" s="11"/>
      <c r="N19" s="11"/>
      <c r="O19" s="0" t="n">
        <f aca="false">IF(H19&lt;&gt;0,5,0)</f>
        <v>0</v>
      </c>
      <c r="P19" s="11" t="n">
        <f aca="false">IF(COUNTIF(C19:N19,"&gt;0")&gt;0,LARGE(C19:N19,1),0)+IF(COUNTIF(C19:N19,"&gt;0")&gt;1,LARGE(C19:N19,2),0)+IF(COUNTIF(C19:N19,"&gt;0")&gt;2,LARGE(C19:N19,3),0)+IF(COUNTIF(C19:N19,"&gt;0")&gt;3,LARGE(C19:N19,4),0)+IF(COUNTIF(C19:N19,"&gt;0")&gt;4,LARGE(C19:N19,5),0)+IF(COUNTIF(C19:N19,"&gt;0")&gt;5,LARGE(C19:N19,6),0)</f>
        <v>14</v>
      </c>
      <c r="Q19" s="0" t="n">
        <f aca="false">SUM(O19:P19)</f>
        <v>14</v>
      </c>
    </row>
    <row r="20" customFormat="false" ht="12.75" hidden="false" customHeight="false" outlineLevel="0" collapsed="false">
      <c r="A20" s="0" t="s">
        <v>41</v>
      </c>
      <c r="B20" s="0" t="s">
        <v>32</v>
      </c>
      <c r="C20" s="11"/>
      <c r="D20" s="11"/>
      <c r="E20" s="11" t="n">
        <v>10</v>
      </c>
      <c r="F20" s="11"/>
      <c r="G20" s="11"/>
      <c r="H20" s="11"/>
      <c r="I20" s="11"/>
      <c r="J20" s="11"/>
      <c r="K20" s="11"/>
      <c r="L20" s="11"/>
      <c r="M20" s="11"/>
      <c r="N20" s="11"/>
      <c r="O20" s="0" t="n">
        <f aca="false">IF(H20&lt;&gt;0,5,0)</f>
        <v>0</v>
      </c>
      <c r="P20" s="11" t="n">
        <f aca="false">IF(COUNTIF(C20:N20,"&gt;0")&gt;0,LARGE(C20:N20,1),0)+IF(COUNTIF(C20:N20,"&gt;0")&gt;1,LARGE(C20:N20,2),0)+IF(COUNTIF(C20:N20,"&gt;0")&gt;2,LARGE(C20:N20,3),0)+IF(COUNTIF(C20:N20,"&gt;0")&gt;3,LARGE(C20:N20,4),0)+IF(COUNTIF(C20:N20,"&gt;0")&gt;4,LARGE(C20:N20,5),0)+IF(COUNTIF(C20:N20,"&gt;0")&gt;5,LARGE(C20:N20,6),0)</f>
        <v>10</v>
      </c>
      <c r="Q20" s="0" t="n">
        <f aca="false">SUM(O20:P20)</f>
        <v>10</v>
      </c>
    </row>
    <row r="21" customFormat="false" ht="12.75" hidden="false" customHeight="false" outlineLevel="0" collapsed="false">
      <c r="A21" s="0" t="s">
        <v>42</v>
      </c>
      <c r="B21" s="0" t="s">
        <v>32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2</v>
      </c>
      <c r="M21" s="11" t="n">
        <v>7</v>
      </c>
      <c r="N21" s="11"/>
      <c r="O21" s="0" t="n">
        <f aca="false">IF(H21&lt;&gt;0,5,0)</f>
        <v>0</v>
      </c>
      <c r="P21" s="11" t="n">
        <f aca="false">IF(COUNTIF(C21:N21,"&gt;0")&gt;0,LARGE(C21:N21,1),0)+IF(COUNTIF(C21:N21,"&gt;0")&gt;1,LARGE(C21:N21,2),0)+IF(COUNTIF(C21:N21,"&gt;0")&gt;2,LARGE(C21:N21,3),0)+IF(COUNTIF(C21:N21,"&gt;0")&gt;3,LARGE(C21:N21,4),0)+IF(COUNTIF(C21:N21,"&gt;0")&gt;4,LARGE(C21:N21,5),0)+IF(COUNTIF(C21:N21,"&gt;0")&gt;5,LARGE(C21:N21,6),0)</f>
        <v>9</v>
      </c>
      <c r="Q21" s="0" t="n">
        <f aca="false">SUM(O21:P21)</f>
        <v>9</v>
      </c>
    </row>
    <row r="22" customFormat="false" ht="12.75" hidden="false" customHeight="false" outlineLevel="0" collapsed="false">
      <c r="A22" s="0" t="s">
        <v>43</v>
      </c>
      <c r="B22" s="0" t="s">
        <v>32</v>
      </c>
      <c r="C22" s="11" t="n">
        <v>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0" t="n">
        <f aca="false">IF(H22&lt;&gt;0,5,0)</f>
        <v>0</v>
      </c>
      <c r="P22" s="11" t="n">
        <f aca="false">IF(COUNTIF(C22:N22,"&gt;0")&gt;0,LARGE(C22:N22,1),0)+IF(COUNTIF(C22:N22,"&gt;0")&gt;1,LARGE(C22:N22,2),0)+IF(COUNTIF(C22:N22,"&gt;0")&gt;2,LARGE(C22:N22,3),0)+IF(COUNTIF(C22:N22,"&gt;0")&gt;3,LARGE(C22:N22,4),0)+IF(COUNTIF(C22:N22,"&gt;0")&gt;4,LARGE(C22:N22,5),0)+IF(COUNTIF(C22:N22,"&gt;0")&gt;5,LARGE(C22:N22,6),0)</f>
        <v>6</v>
      </c>
      <c r="Q22" s="0" t="n">
        <f aca="false">SUM(O22:P22)</f>
        <v>6</v>
      </c>
    </row>
    <row r="23" customFormat="false" ht="12.75" hidden="false" customHeight="false" outlineLevel="0" collapsed="false">
      <c r="P23" s="11"/>
    </row>
    <row r="24" customFormat="false" ht="12.75" hidden="false" customHeight="false" outlineLevel="0" collapsed="false">
      <c r="A24" s="10" t="s">
        <v>44</v>
      </c>
      <c r="B24" s="10" t="s">
        <v>45</v>
      </c>
      <c r="C24" s="10"/>
      <c r="D24" s="10"/>
      <c r="E24" s="10"/>
      <c r="F24" s="10"/>
      <c r="G24" s="10" t="n">
        <v>10</v>
      </c>
      <c r="H24" s="10" t="n">
        <v>10</v>
      </c>
      <c r="I24" s="10" t="n">
        <v>10</v>
      </c>
      <c r="J24" s="10" t="n">
        <v>9</v>
      </c>
      <c r="K24" s="10" t="n">
        <v>10</v>
      </c>
      <c r="L24" s="10" t="n">
        <v>10</v>
      </c>
      <c r="M24" s="10" t="n">
        <v>10</v>
      </c>
      <c r="N24" s="10"/>
      <c r="O24" s="10" t="n">
        <f aca="false">IF(H24&lt;&gt;0,5,0)</f>
        <v>5</v>
      </c>
      <c r="P24" s="10" t="n">
        <f aca="false">IF(COUNTIF(C24:N24,"&gt;0")&gt;0,LARGE(C24:N24,1),0)+IF(COUNTIF(C24:N24,"&gt;0")&gt;1,LARGE(C24:N24,2),0)+IF(COUNTIF(C24:N24,"&gt;0")&gt;2,LARGE(C24:N24,3),0)+IF(COUNTIF(C24:N24,"&gt;0")&gt;3,LARGE(C24:N24,4),0)+IF(COUNTIF(C24:N24,"&gt;0")&gt;4,LARGE(C24:N24,5),0)+IF(COUNTIF(C24:N24,"&gt;0")&gt;5,LARGE(C24:N24,6),0)</f>
        <v>60</v>
      </c>
      <c r="Q24" s="10" t="n">
        <f aca="false">SUM(O24:P24)</f>
        <v>65</v>
      </c>
    </row>
    <row r="25" customFormat="false" ht="12.75" hidden="false" customHeight="false" outlineLevel="0" collapsed="false">
      <c r="A25" s="0" t="s">
        <v>46</v>
      </c>
      <c r="B25" s="0" t="s">
        <v>45</v>
      </c>
      <c r="C25" s="11" t="n">
        <v>10</v>
      </c>
      <c r="D25" s="11" t="n">
        <v>10</v>
      </c>
      <c r="E25" s="11"/>
      <c r="F25" s="11" t="n">
        <v>10</v>
      </c>
      <c r="G25" s="11" t="n">
        <v>9</v>
      </c>
      <c r="H25" s="11" t="n">
        <v>8</v>
      </c>
      <c r="I25" s="11"/>
      <c r="J25" s="11"/>
      <c r="K25" s="11"/>
      <c r="L25" s="11" t="n">
        <v>7</v>
      </c>
      <c r="M25" s="11" t="n">
        <v>9</v>
      </c>
      <c r="N25" s="11"/>
      <c r="O25" s="0" t="n">
        <f aca="false">IF(H25&lt;&gt;0,5,0)</f>
        <v>5</v>
      </c>
      <c r="P25" s="11" t="n">
        <f aca="false">IF(COUNTIF(C25:N25,"&gt;0")&gt;0,LARGE(C25:N25,1),0)+IF(COUNTIF(C25:N25,"&gt;0")&gt;1,LARGE(C25:N25,2),0)+IF(COUNTIF(C25:N25,"&gt;0")&gt;2,LARGE(C25:N25,3),0)+IF(COUNTIF(C25:N25,"&gt;0")&gt;3,LARGE(C25:N25,4),0)+IF(COUNTIF(C25:N25,"&gt;0")&gt;4,LARGE(C25:N25,5),0)+IF(COUNTIF(C25:N25,"&gt;0")&gt;5,LARGE(C25:N25,6),0)</f>
        <v>56</v>
      </c>
      <c r="Q25" s="0" t="n">
        <f aca="false">SUM(O25:P25)</f>
        <v>61</v>
      </c>
    </row>
    <row r="26" customFormat="false" ht="12.75" hidden="false" customHeight="false" outlineLevel="0" collapsed="false">
      <c r="A26" s="0" t="s">
        <v>47</v>
      </c>
      <c r="B26" s="0" t="s">
        <v>45</v>
      </c>
      <c r="C26" s="11"/>
      <c r="D26" s="11"/>
      <c r="E26" s="11" t="n">
        <v>10</v>
      </c>
      <c r="F26" s="11" t="n">
        <v>9</v>
      </c>
      <c r="G26" s="11" t="n">
        <v>8</v>
      </c>
      <c r="H26" s="11" t="n">
        <v>9</v>
      </c>
      <c r="I26" s="11" t="n">
        <v>9</v>
      </c>
      <c r="J26" s="11" t="n">
        <v>8</v>
      </c>
      <c r="K26" s="11"/>
      <c r="L26" s="11"/>
      <c r="M26" s="11"/>
      <c r="N26" s="11"/>
      <c r="O26" s="0" t="n">
        <f aca="false">IF(H26&lt;&gt;0,5,0)</f>
        <v>5</v>
      </c>
      <c r="P26" s="11" t="n">
        <f aca="false">IF(COUNTIF(C26:N26,"&gt;0")&gt;0,LARGE(C26:N26,1),0)+IF(COUNTIF(C26:N26,"&gt;0")&gt;1,LARGE(C26:N26,2),0)+IF(COUNTIF(C26:N26,"&gt;0")&gt;2,LARGE(C26:N26,3),0)+IF(COUNTIF(C26:N26,"&gt;0")&gt;3,LARGE(C26:N26,4),0)+IF(COUNTIF(C26:N26,"&gt;0")&gt;4,LARGE(C26:N26,5),0)+IF(COUNTIF(C26:N26,"&gt;0")&gt;5,LARGE(C26:N26,6),0)</f>
        <v>53</v>
      </c>
      <c r="Q26" s="0" t="n">
        <f aca="false">SUM(O26:P26)</f>
        <v>58</v>
      </c>
    </row>
    <row r="27" customFormat="false" ht="12.75" hidden="false" customHeight="false" outlineLevel="0" collapsed="false">
      <c r="A27" s="0" t="s">
        <v>48</v>
      </c>
      <c r="B27" s="0" t="s">
        <v>45</v>
      </c>
      <c r="C27" s="11" t="n">
        <v>9</v>
      </c>
      <c r="D27" s="11" t="n">
        <v>9</v>
      </c>
      <c r="E27" s="11" t="n">
        <v>9</v>
      </c>
      <c r="F27" s="11"/>
      <c r="G27" s="11" t="n">
        <v>7</v>
      </c>
      <c r="H27" s="11" t="n">
        <v>6</v>
      </c>
      <c r="I27" s="11" t="n">
        <v>8</v>
      </c>
      <c r="J27" s="11" t="n">
        <v>6</v>
      </c>
      <c r="K27" s="11"/>
      <c r="L27" s="11"/>
      <c r="M27" s="11" t="n">
        <v>7</v>
      </c>
      <c r="N27" s="11"/>
      <c r="O27" s="0" t="n">
        <f aca="false">IF(H27&lt;&gt;0,5,0)</f>
        <v>5</v>
      </c>
      <c r="P27" s="11" t="n">
        <f aca="false">IF(COUNTIF(C27:N27,"&gt;0")&gt;0,LARGE(C27:N27,1),0)+IF(COUNTIF(C27:N27,"&gt;0")&gt;1,LARGE(C27:N27,2),0)+IF(COUNTIF(C27:N27,"&gt;0")&gt;2,LARGE(C27:N27,3),0)+IF(COUNTIF(C27:N27,"&gt;0")&gt;3,LARGE(C27:N27,4),0)+IF(COUNTIF(C27:N27,"&gt;0")&gt;4,LARGE(C27:N27,5),0)+IF(COUNTIF(C27:N27,"&gt;0")&gt;5,LARGE(C27:N27,6),0)</f>
        <v>49</v>
      </c>
      <c r="Q27" s="0" t="n">
        <f aca="false">SUM(O27:P27)</f>
        <v>54</v>
      </c>
    </row>
    <row r="28" customFormat="false" ht="12.75" hidden="false" customHeight="false" outlineLevel="0" collapsed="false">
      <c r="A28" s="0" t="s">
        <v>49</v>
      </c>
      <c r="B28" s="0" t="s">
        <v>45</v>
      </c>
      <c r="H28" s="0" t="n">
        <v>5</v>
      </c>
      <c r="J28" s="0" t="n">
        <v>5</v>
      </c>
      <c r="M28" s="0" t="n">
        <v>6</v>
      </c>
      <c r="O28" s="0" t="n">
        <f aca="false">IF(H28&lt;&gt;0,5,0)</f>
        <v>5</v>
      </c>
      <c r="P28" s="11" t="n">
        <f aca="false">IF(COUNTIF(C28:N28,"&gt;0")&gt;0,LARGE(C28:N28,1),0)+IF(COUNTIF(C28:N28,"&gt;0")&gt;1,LARGE(C28:N28,2),0)+IF(COUNTIF(C28:N28,"&gt;0")&gt;2,LARGE(C28:N28,3),0)+IF(COUNTIF(C28:N28,"&gt;0")&gt;3,LARGE(C28:N28,4),0)+IF(COUNTIF(C28:N28,"&gt;0")&gt;4,LARGE(C28:N28,5),0)+IF(COUNTIF(C28:N28,"&gt;0")&gt;5,LARGE(C28:N28,6),0)</f>
        <v>16</v>
      </c>
      <c r="Q28" s="0" t="n">
        <f aca="false">SUM(O28:P28)</f>
        <v>21</v>
      </c>
    </row>
    <row r="29" customFormat="false" ht="12.75" hidden="false" customHeight="false" outlineLevel="0" collapsed="false">
      <c r="A29" s="0" t="s">
        <v>50</v>
      </c>
      <c r="B29" s="0" t="s">
        <v>45</v>
      </c>
      <c r="C29" s="11"/>
      <c r="D29" s="11"/>
      <c r="E29" s="11"/>
      <c r="F29" s="11"/>
      <c r="G29" s="11"/>
      <c r="H29" s="11"/>
      <c r="I29" s="11"/>
      <c r="J29" s="11" t="n">
        <v>7</v>
      </c>
      <c r="K29" s="11"/>
      <c r="L29" s="11" t="n">
        <v>6</v>
      </c>
      <c r="M29" s="11" t="n">
        <v>8</v>
      </c>
      <c r="N29" s="11"/>
      <c r="O29" s="0" t="n">
        <f aca="false">IF(H29&lt;&gt;0,5,0)</f>
        <v>0</v>
      </c>
      <c r="P29" s="11" t="n">
        <f aca="false">IF(COUNTIF(C29:N29,"&gt;0")&gt;0,LARGE(C29:N29,1),0)+IF(COUNTIF(C29:N29,"&gt;0")&gt;1,LARGE(C29:N29,2),0)+IF(COUNTIF(C29:N29,"&gt;0")&gt;2,LARGE(C29:N29,3),0)+IF(COUNTIF(C29:N29,"&gt;0")&gt;3,LARGE(C29:N29,4),0)+IF(COUNTIF(C29:N29,"&gt;0")&gt;4,LARGE(C29:N29,5),0)+IF(COUNTIF(C29:N29,"&gt;0")&gt;5,LARGE(C29:N29,6),0)</f>
        <v>21</v>
      </c>
      <c r="Q29" s="0" t="n">
        <f aca="false">SUM(O29:P29)</f>
        <v>21</v>
      </c>
    </row>
    <row r="30" customFormat="false" ht="12.75" hidden="false" customHeight="false" outlineLevel="0" collapsed="false">
      <c r="A30" s="0" t="s">
        <v>51</v>
      </c>
      <c r="B30" s="0" t="s">
        <v>45</v>
      </c>
      <c r="G30" s="0" t="n">
        <v>6</v>
      </c>
      <c r="H30" s="0" t="n">
        <v>4</v>
      </c>
      <c r="O30" s="0" t="n">
        <f aca="false">IF(H30&lt;&gt;0,5,0)</f>
        <v>5</v>
      </c>
      <c r="P30" s="11" t="n">
        <f aca="false">IF(COUNTIF(C30:N30,"&gt;0")&gt;0,LARGE(C30:N30,1),0)+IF(COUNTIF(C30:N30,"&gt;0")&gt;1,LARGE(C30:N30,2),0)+IF(COUNTIF(C30:N30,"&gt;0")&gt;2,LARGE(C30:N30,3),0)+IF(COUNTIF(C30:N30,"&gt;0")&gt;3,LARGE(C30:N30,4),0)+IF(COUNTIF(C30:N30,"&gt;0")&gt;4,LARGE(C30:N30,5),0)+IF(COUNTIF(C30:N30,"&gt;0")&gt;5,LARGE(C30:N30,6),0)</f>
        <v>10</v>
      </c>
      <c r="Q30" s="0" t="n">
        <f aca="false">SUM(O30:P30)</f>
        <v>15</v>
      </c>
    </row>
    <row r="31" customFormat="false" ht="12.75" hidden="false" customHeight="false" outlineLevel="0" collapsed="false">
      <c r="A31" s="0" t="s">
        <v>52</v>
      </c>
      <c r="B31" s="0" t="s">
        <v>45</v>
      </c>
      <c r="H31" s="0" t="n">
        <v>7</v>
      </c>
      <c r="O31" s="0" t="n">
        <f aca="false">IF(H31&lt;&gt;0,5,0)</f>
        <v>5</v>
      </c>
      <c r="P31" s="11" t="n">
        <f aca="false">IF(COUNTIF(C31:N31,"&gt;0")&gt;0,LARGE(C31:N31,1),0)+IF(COUNTIF(C31:N31,"&gt;0")&gt;1,LARGE(C31:N31,2),0)+IF(COUNTIF(C31:N31,"&gt;0")&gt;2,LARGE(C31:N31,3),0)+IF(COUNTIF(C31:N31,"&gt;0")&gt;3,LARGE(C31:N31,4),0)+IF(COUNTIF(C31:N31,"&gt;0")&gt;4,LARGE(C31:N31,5),0)+IF(COUNTIF(C31:N31,"&gt;0")&gt;5,LARGE(C31:N31,6),0)</f>
        <v>7</v>
      </c>
      <c r="Q31" s="0" t="n">
        <f aca="false">SUM(O31:P31)</f>
        <v>12</v>
      </c>
    </row>
    <row r="32" customFormat="false" ht="12.75" hidden="false" customHeight="false" outlineLevel="0" collapsed="false">
      <c r="A32" s="0" t="s">
        <v>53</v>
      </c>
      <c r="B32" s="0" t="s">
        <v>45</v>
      </c>
      <c r="J32" s="0" t="n">
        <v>10</v>
      </c>
      <c r="O32" s="0" t="n">
        <f aca="false">IF(H32&lt;&gt;0,5,0)</f>
        <v>0</v>
      </c>
      <c r="P32" s="11" t="n">
        <f aca="false">IF(COUNTIF(C32:N32,"&gt;0")&gt;0,LARGE(C32:N32,1),0)+IF(COUNTIF(C32:N32,"&gt;0")&gt;1,LARGE(C32:N32,2),0)+IF(COUNTIF(C32:N32,"&gt;0")&gt;2,LARGE(C32:N32,3),0)+IF(COUNTIF(C32:N32,"&gt;0")&gt;3,LARGE(C32:N32,4),0)+IF(COUNTIF(C32:N32,"&gt;0")&gt;4,LARGE(C32:N32,5),0)+IF(COUNTIF(C32:N32,"&gt;0")&gt;5,LARGE(C32:N32,6),0)</f>
        <v>10</v>
      </c>
      <c r="Q32" s="0" t="n">
        <f aca="false">SUM(O32:P32)</f>
        <v>10</v>
      </c>
    </row>
    <row r="34" customFormat="false" ht="12.75" hidden="false" customHeight="false" outlineLevel="0" collapsed="false">
      <c r="A34" s="10" t="s">
        <v>54</v>
      </c>
      <c r="B34" s="10" t="s">
        <v>55</v>
      </c>
      <c r="C34" s="10" t="n">
        <v>10</v>
      </c>
      <c r="D34" s="10" t="n">
        <v>10</v>
      </c>
      <c r="E34" s="10" t="n">
        <v>10</v>
      </c>
      <c r="F34" s="10" t="n">
        <v>10</v>
      </c>
      <c r="G34" s="10" t="n">
        <v>10</v>
      </c>
      <c r="H34" s="10" t="n">
        <v>10</v>
      </c>
      <c r="I34" s="10" t="n">
        <v>10</v>
      </c>
      <c r="J34" s="10" t="n">
        <v>10</v>
      </c>
      <c r="K34" s="10" t="n">
        <v>10</v>
      </c>
      <c r="L34" s="10"/>
      <c r="M34" s="10" t="n">
        <v>10</v>
      </c>
      <c r="N34" s="10" t="n">
        <v>10</v>
      </c>
      <c r="O34" s="10" t="n">
        <f aca="false">IF(H34&lt;&gt;0,5,0)</f>
        <v>5</v>
      </c>
      <c r="P34" s="10" t="n">
        <f aca="false">IF(COUNTIF(C34:N34,"&gt;0")&gt;0,LARGE(C34:N34,1),0)+IF(COUNTIF(C34:N34,"&gt;0")&gt;1,LARGE(C34:N34,2),0)+IF(COUNTIF(C34:N34,"&gt;0")&gt;2,LARGE(C34:N34,3),0)+IF(COUNTIF(C34:N34,"&gt;0")&gt;3,LARGE(C34:N34,4),0)+IF(COUNTIF(C34:N34,"&gt;0")&gt;4,LARGE(C34:N34,5),0)+IF(COUNTIF(C34:N34,"&gt;0")&gt;5,LARGE(C34:N34,6),0)</f>
        <v>60</v>
      </c>
      <c r="Q34" s="10" t="n">
        <f aca="false">SUM(O34:P34)</f>
        <v>65</v>
      </c>
    </row>
    <row r="35" customFormat="false" ht="12.75" hidden="false" customHeight="false" outlineLevel="0" collapsed="false">
      <c r="A35" s="0" t="s">
        <v>56</v>
      </c>
      <c r="B35" s="0" t="s">
        <v>55</v>
      </c>
      <c r="D35" s="0" t="n">
        <v>9</v>
      </c>
      <c r="E35" s="0" t="n">
        <v>9</v>
      </c>
      <c r="G35" s="0" t="n">
        <v>9</v>
      </c>
      <c r="J35" s="0" t="n">
        <v>8</v>
      </c>
      <c r="M35" s="0" t="n">
        <v>8</v>
      </c>
      <c r="N35" s="0" t="n">
        <v>9</v>
      </c>
      <c r="O35" s="0" t="n">
        <f aca="false">IF(H35&lt;&gt;0,5,0)</f>
        <v>0</v>
      </c>
      <c r="P35" s="11" t="n">
        <f aca="false">IF(COUNTIF(C35:N35,"&gt;0")&gt;0,LARGE(C35:N35,1),0)+IF(COUNTIF(C35:N35,"&gt;0")&gt;1,LARGE(C35:N35,2),0)+IF(COUNTIF(C35:N35,"&gt;0")&gt;2,LARGE(C35:N35,3),0)+IF(COUNTIF(C35:N35,"&gt;0")&gt;3,LARGE(C35:N35,4),0)+IF(COUNTIF(C35:N35,"&gt;0")&gt;4,LARGE(C35:N35,5),0)+IF(COUNTIF(C35:N35,"&gt;0")&gt;5,LARGE(C35:N35,6),0)</f>
        <v>52</v>
      </c>
      <c r="Q35" s="0" t="n">
        <f aca="false">SUM(O35:P35)</f>
        <v>52</v>
      </c>
    </row>
    <row r="36" customFormat="false" ht="12.75" hidden="false" customHeight="false" outlineLevel="0" collapsed="false">
      <c r="A36" s="0" t="s">
        <v>57</v>
      </c>
      <c r="B36" s="0" t="s">
        <v>55</v>
      </c>
      <c r="C36" s="0" t="n">
        <v>8</v>
      </c>
      <c r="G36" s="0" t="n">
        <v>8</v>
      </c>
      <c r="H36" s="0" t="n">
        <v>7</v>
      </c>
      <c r="I36" s="0" t="n">
        <v>8</v>
      </c>
      <c r="M36" s="0" t="n">
        <v>7</v>
      </c>
      <c r="N36" s="0" t="n">
        <v>8</v>
      </c>
      <c r="O36" s="0" t="n">
        <f aca="false">IF(H36&lt;&gt;0,5,0)</f>
        <v>5</v>
      </c>
      <c r="P36" s="11" t="n">
        <f aca="false">IF(COUNTIF(C36:N36,"&gt;0")&gt;0,LARGE(C36:N36,1),0)+IF(COUNTIF(C36:N36,"&gt;0")&gt;1,LARGE(C36:N36,2),0)+IF(COUNTIF(C36:N36,"&gt;0")&gt;2,LARGE(C36:N36,3),0)+IF(COUNTIF(C36:N36,"&gt;0")&gt;3,LARGE(C36:N36,4),0)+IF(COUNTIF(C36:N36,"&gt;0")&gt;4,LARGE(C36:N36,5),0)+IF(COUNTIF(C36:N36,"&gt;0")&gt;5,LARGE(C36:N36,6),0)</f>
        <v>46</v>
      </c>
      <c r="Q36" s="0" t="n">
        <f aca="false">SUM(O36:P36)</f>
        <v>51</v>
      </c>
    </row>
    <row r="37" customFormat="false" ht="12.75" hidden="false" customHeight="false" outlineLevel="0" collapsed="false">
      <c r="A37" s="0" t="s">
        <v>58</v>
      </c>
      <c r="B37" s="0" t="s">
        <v>55</v>
      </c>
      <c r="E37" s="0" t="n">
        <v>8</v>
      </c>
      <c r="H37" s="0" t="n">
        <v>9</v>
      </c>
      <c r="I37" s="0" t="n">
        <v>9</v>
      </c>
      <c r="J37" s="0" t="n">
        <v>7</v>
      </c>
      <c r="M37" s="0" t="n">
        <v>9</v>
      </c>
      <c r="O37" s="0" t="n">
        <f aca="false">IF(H37&lt;&gt;0,5,0)</f>
        <v>5</v>
      </c>
      <c r="P37" s="11" t="n">
        <f aca="false">IF(COUNTIF(C37:N37,"&gt;0")&gt;0,LARGE(C37:N37,1),0)+IF(COUNTIF(C37:N37,"&gt;0")&gt;1,LARGE(C37:N37,2),0)+IF(COUNTIF(C37:N37,"&gt;0")&gt;2,LARGE(C37:N37,3),0)+IF(COUNTIF(C37:N37,"&gt;0")&gt;3,LARGE(C37:N37,4),0)+IF(COUNTIF(C37:N37,"&gt;0")&gt;4,LARGE(C37:N37,5),0)+IF(COUNTIF(C37:N37,"&gt;0")&gt;5,LARGE(C37:N37,6),0)</f>
        <v>42</v>
      </c>
      <c r="Q37" s="0" t="n">
        <f aca="false">SUM(O37:P37)</f>
        <v>47</v>
      </c>
    </row>
    <row r="38" customFormat="false" ht="12.75" hidden="false" customHeight="false" outlineLevel="0" collapsed="false">
      <c r="A38" s="0" t="s">
        <v>59</v>
      </c>
      <c r="B38" s="0" t="s">
        <v>55</v>
      </c>
      <c r="C38" s="0" t="n">
        <v>9</v>
      </c>
      <c r="H38" s="0" t="n">
        <v>8</v>
      </c>
      <c r="J38" s="0" t="n">
        <v>9</v>
      </c>
      <c r="L38" s="0" t="n">
        <v>9</v>
      </c>
      <c r="O38" s="0" t="n">
        <f aca="false">IF(H38&lt;&gt;0,5,0)</f>
        <v>5</v>
      </c>
      <c r="P38" s="11" t="n">
        <f aca="false">IF(COUNTIF(C38:N38,"&gt;0")&gt;0,LARGE(C38:N38,1),0)+IF(COUNTIF(C38:N38,"&gt;0")&gt;1,LARGE(C38:N38,2),0)+IF(COUNTIF(C38:N38,"&gt;0")&gt;2,LARGE(C38:N38,3),0)+IF(COUNTIF(C38:N38,"&gt;0")&gt;3,LARGE(C38:N38,4),0)+IF(COUNTIF(C38:N38,"&gt;0")&gt;4,LARGE(C38:N38,5),0)+IF(COUNTIF(C38:N38,"&gt;0")&gt;5,LARGE(C38:N38,6),0)</f>
        <v>35</v>
      </c>
      <c r="Q38" s="0" t="n">
        <f aca="false">SUM(O38:P38)</f>
        <v>40</v>
      </c>
    </row>
    <row r="39" customFormat="false" ht="12.75" hidden="false" customHeight="false" outlineLevel="0" collapsed="false">
      <c r="A39" s="0" t="s">
        <v>60</v>
      </c>
      <c r="B39" s="0" t="s">
        <v>55</v>
      </c>
      <c r="H39" s="0" t="n">
        <v>6</v>
      </c>
      <c r="I39" s="0" t="n">
        <v>7</v>
      </c>
      <c r="O39" s="0" t="n">
        <f aca="false">IF(H39&lt;&gt;0,5,0)</f>
        <v>5</v>
      </c>
      <c r="P39" s="11" t="n">
        <f aca="false">IF(COUNTIF(C39:N39,"&gt;0")&gt;0,LARGE(C39:N39,1),0)+IF(COUNTIF(C39:N39,"&gt;0")&gt;1,LARGE(C39:N39,2),0)+IF(COUNTIF(C39:N39,"&gt;0")&gt;2,LARGE(C39:N39,3),0)+IF(COUNTIF(C39:N39,"&gt;0")&gt;3,LARGE(C39:N39,4),0)+IF(COUNTIF(C39:N39,"&gt;0")&gt;4,LARGE(C39:N39,5),0)+IF(COUNTIF(C39:N39,"&gt;0")&gt;5,LARGE(C39:N39,6),0)</f>
        <v>13</v>
      </c>
      <c r="Q39" s="0" t="n">
        <f aca="false">SUM(O39:P39)</f>
        <v>18</v>
      </c>
    </row>
    <row r="40" customFormat="false" ht="12.75" hidden="false" customHeight="false" outlineLevel="0" collapsed="false">
      <c r="A40" s="0" t="s">
        <v>61</v>
      </c>
      <c r="B40" s="0" t="s">
        <v>55</v>
      </c>
      <c r="H40" s="0" t="n">
        <v>5</v>
      </c>
      <c r="M40" s="0" t="n">
        <v>6</v>
      </c>
      <c r="O40" s="0" t="n">
        <f aca="false">IF(H40&lt;&gt;0,5,0)</f>
        <v>5</v>
      </c>
      <c r="P40" s="11" t="n">
        <f aca="false">IF(COUNTIF(C40:N40,"&gt;0")&gt;0,LARGE(C40:N40,1),0)+IF(COUNTIF(C40:N40,"&gt;0")&gt;1,LARGE(C40:N40,2),0)+IF(COUNTIF(C40:N40,"&gt;0")&gt;2,LARGE(C40:N40,3),0)+IF(COUNTIF(C40:N40,"&gt;0")&gt;3,LARGE(C40:N40,4),0)+IF(COUNTIF(C40:N40,"&gt;0")&gt;4,LARGE(C40:N40,5),0)+IF(COUNTIF(C40:N40,"&gt;0")&gt;5,LARGE(C40:N40,6),0)</f>
        <v>11</v>
      </c>
      <c r="Q40" s="0" t="n">
        <f aca="false">SUM(O40:P40)</f>
        <v>16</v>
      </c>
    </row>
    <row r="42" customFormat="false" ht="12.75" hidden="false" customHeight="false" outlineLevel="0" collapsed="false">
      <c r="A42" s="10" t="s">
        <v>62</v>
      </c>
      <c r="B42" s="10" t="s">
        <v>63</v>
      </c>
      <c r="C42" s="10" t="n">
        <v>10</v>
      </c>
      <c r="D42" s="10"/>
      <c r="E42" s="10" t="n">
        <v>10</v>
      </c>
      <c r="F42" s="10" t="n">
        <v>10</v>
      </c>
      <c r="G42" s="10" t="n">
        <v>10</v>
      </c>
      <c r="H42" s="10" t="n">
        <v>10</v>
      </c>
      <c r="I42" s="10" t="n">
        <v>10</v>
      </c>
      <c r="J42" s="10"/>
      <c r="K42" s="10"/>
      <c r="L42" s="10"/>
      <c r="M42" s="10"/>
      <c r="N42" s="10"/>
      <c r="O42" s="10" t="n">
        <f aca="false">IF(H42&lt;&gt;0,5,0)</f>
        <v>5</v>
      </c>
      <c r="P42" s="10" t="n">
        <f aca="false">IF(COUNTIF(C42:N42,"&gt;0")&gt;0,LARGE(C42:N42,1),0)+IF(COUNTIF(C42:N42,"&gt;0")&gt;1,LARGE(C42:N42,2),0)+IF(COUNTIF(C42:N42,"&gt;0")&gt;2,LARGE(C42:N42,3),0)+IF(COUNTIF(C42:N42,"&gt;0")&gt;3,LARGE(C42:N42,4),0)+IF(COUNTIF(C42:N42,"&gt;0")&gt;4,LARGE(C42:N42,5),0)+IF(COUNTIF(C42:N42,"&gt;0")&gt;5,LARGE(C42:N42,6),0)</f>
        <v>60</v>
      </c>
      <c r="Q42" s="10" t="n">
        <f aca="false">SUM(O42:P42)</f>
        <v>65</v>
      </c>
    </row>
    <row r="43" customFormat="false" ht="12.75" hidden="false" customHeight="false" outlineLevel="0" collapsed="false">
      <c r="A43" s="0" t="s">
        <v>64</v>
      </c>
      <c r="B43" s="0" t="s">
        <v>63</v>
      </c>
      <c r="H43" s="0" t="n">
        <v>9</v>
      </c>
      <c r="I43" s="0" t="n">
        <v>9</v>
      </c>
      <c r="L43" s="0" t="n">
        <v>10</v>
      </c>
      <c r="O43" s="0" t="n">
        <f aca="false">IF(H43&lt;&gt;0,5,0)</f>
        <v>5</v>
      </c>
      <c r="P43" s="11" t="n">
        <f aca="false">IF(COUNTIF(C43:N43,"&gt;0")&gt;0,LARGE(C43:N43,1),0)+IF(COUNTIF(C43:N43,"&gt;0")&gt;1,LARGE(C43:N43,2),0)+IF(COUNTIF(C43:N43,"&gt;0")&gt;2,LARGE(C43:N43,3),0)+IF(COUNTIF(C43:N43,"&gt;0")&gt;3,LARGE(C43:N43,4),0)+IF(COUNTIF(C43:N43,"&gt;0")&gt;4,LARGE(C43:N43,5),0)+IF(COUNTIF(C43:N43,"&gt;0")&gt;5,LARGE(C43:N43,6),0)</f>
        <v>28</v>
      </c>
      <c r="Q43" s="0" t="n">
        <f aca="false">SUM(O43:P43)</f>
        <v>33</v>
      </c>
    </row>
  </sheetData>
  <mergeCells count="3">
    <mergeCell ref="O2:O4"/>
    <mergeCell ref="P2:P4"/>
    <mergeCell ref="Q2:Q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28:46Z</dcterms:created>
  <dc:creator>David</dc:creator>
  <dc:description/>
  <dc:language>en-US</dc:language>
  <cp:lastModifiedBy>David</cp:lastModifiedBy>
  <dcterms:modified xsi:type="dcterms:W3CDTF">2011-09-27T09:28:46Z</dcterms:modified>
  <cp:revision>0</cp:revision>
  <dc:subject/>
  <dc:title/>
</cp:coreProperties>
</file>